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ZÁVĚREČNÝ ÚČET SDRUŽENÍ OBCÍ JABLUNKOVSKA ZA ROK 2011</t>
  </si>
  <si>
    <t xml:space="preserve">POLOŽKA</t>
  </si>
  <si>
    <t xml:space="preserve">Schválený rozpočet</t>
  </si>
  <si>
    <t xml:space="preserve">Poslední úprava</t>
  </si>
  <si>
    <t xml:space="preserve">Stav k 31.12. 2011</t>
  </si>
  <si>
    <t xml:space="preserve">Plnění</t>
  </si>
  <si>
    <t xml:space="preserve">RO č.3  21. 10. 2011</t>
  </si>
  <si>
    <t xml:space="preserve">v %</t>
  </si>
  <si>
    <t xml:space="preserve">Neinvestiční dotace od obcí</t>
  </si>
  <si>
    <t xml:space="preserve">Příjmy z úroků</t>
  </si>
  <si>
    <t xml:space="preserve">vrácení neinvestiční dotace z RSTS</t>
  </si>
  <si>
    <t xml:space="preserve">CELKEM</t>
  </si>
  <si>
    <t xml:space="preserve">VÝDAJE</t>
  </si>
  <si>
    <t xml:space="preserve">Stav k 31. 12. 2011</t>
  </si>
  <si>
    <t xml:space="preserve">Ostatní osobní výdaje</t>
  </si>
  <si>
    <t xml:space="preserve">Drobný hmot.dlouh. majetek</t>
  </si>
  <si>
    <t xml:space="preserve">Nákup materiálu</t>
  </si>
  <si>
    <t xml:space="preserve">Úroky vlastní</t>
  </si>
  <si>
    <t xml:space="preserve">Služby pošt</t>
  </si>
  <si>
    <t xml:space="preserve">Služby peněžních ústavů</t>
  </si>
  <si>
    <t xml:space="preserve">Nájemné</t>
  </si>
  <si>
    <t xml:space="preserve">Nákup ostatních služeb</t>
  </si>
  <si>
    <t xml:space="preserve">Opravy a udržování</t>
  </si>
  <si>
    <t xml:space="preserve">Pohoštění</t>
  </si>
  <si>
    <t xml:space="preserve">Věcné dary</t>
  </si>
  <si>
    <t xml:space="preserve">Ostatní neinv. dotace</t>
  </si>
  <si>
    <t xml:space="preserve">Neinvestiční dar - obec Bocanovice</t>
  </si>
  <si>
    <t xml:space="preserve">Nespecifikované rezervy </t>
  </si>
  <si>
    <t xml:space="preserve">Úvěr</t>
  </si>
  <si>
    <t xml:space="preserve">Počáteční stav k 1.1. 2011</t>
  </si>
  <si>
    <t xml:space="preserve">Příjmy celkem</t>
  </si>
  <si>
    <t xml:space="preserve">Financování - přijetí krátkodob.úvěru</t>
  </si>
  <si>
    <t xml:space="preserve">mezisoučet</t>
  </si>
  <si>
    <t xml:space="preserve">Výdaje celkem</t>
  </si>
  <si>
    <t xml:space="preserve">Konečný stav k 31.12.201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2 2" xfId="47"/>
    <cellStyle name="normální 2 3" xfId="48"/>
    <cellStyle name="normální 3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36.42"/>
    <col collapsed="false" customWidth="true" hidden="false" outlineLevel="0" max="4" min="4" style="0" width="21.42"/>
    <col collapsed="false" customWidth="true" hidden="false" outlineLevel="0" max="5" min="5" style="0" width="21.84"/>
    <col collapsed="false" customWidth="true" hidden="false" outlineLevel="0" max="6" min="6" style="0" width="19.56"/>
    <col collapsed="false" customWidth="true" hidden="false" outlineLevel="0" max="7" min="7" style="0" width="11.7"/>
  </cols>
  <sheetData>
    <row r="2" customFormat="false" ht="1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3" t="s">
        <v>1</v>
      </c>
      <c r="C4" s="4"/>
      <c r="D4" s="5" t="s">
        <v>2</v>
      </c>
      <c r="E4" s="6" t="s">
        <v>3</v>
      </c>
      <c r="F4" s="5" t="s">
        <v>4</v>
      </c>
      <c r="G4" s="7" t="s">
        <v>5</v>
      </c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8"/>
      <c r="C5" s="9"/>
      <c r="D5" s="10" t="n">
        <v>40529</v>
      </c>
      <c r="E5" s="11" t="s">
        <v>6</v>
      </c>
      <c r="F5" s="12"/>
      <c r="G5" s="13" t="s">
        <v>7</v>
      </c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/>
      <c r="B6" s="14"/>
      <c r="C6" s="15"/>
      <c r="D6" s="16" t="n">
        <v>475000</v>
      </c>
      <c r="E6" s="16" t="n">
        <v>501300</v>
      </c>
      <c r="F6" s="16" t="n">
        <v>0</v>
      </c>
      <c r="G6" s="17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/>
      <c r="B7" s="14" t="n">
        <v>4121</v>
      </c>
      <c r="C7" s="18" t="s">
        <v>8</v>
      </c>
      <c r="D7" s="16" t="n">
        <v>467000</v>
      </c>
      <c r="E7" s="16" t="n">
        <v>465000</v>
      </c>
      <c r="F7" s="16" t="n">
        <v>465174</v>
      </c>
      <c r="G7" s="17" t="n">
        <v>100.04</v>
      </c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14" t="n">
        <v>2141</v>
      </c>
      <c r="C8" s="18" t="s">
        <v>9</v>
      </c>
      <c r="D8" s="16" t="n">
        <v>4000</v>
      </c>
      <c r="E8" s="16" t="n">
        <v>4000</v>
      </c>
      <c r="F8" s="16" t="n">
        <v>1831</v>
      </c>
      <c r="G8" s="17" t="n">
        <v>45.77</v>
      </c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"/>
      <c r="B9" s="19" t="n">
        <v>4152</v>
      </c>
      <c r="C9" s="18" t="s">
        <v>10</v>
      </c>
      <c r="D9" s="16" t="n">
        <v>423400</v>
      </c>
      <c r="E9" s="16" t="n">
        <v>404300</v>
      </c>
      <c r="F9" s="16" t="n">
        <v>404322</v>
      </c>
      <c r="G9" s="17" t="n">
        <v>100.01</v>
      </c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1"/>
      <c r="B10" s="20"/>
      <c r="C10" s="21"/>
      <c r="D10" s="22"/>
      <c r="E10" s="23"/>
      <c r="F10" s="23"/>
      <c r="G10" s="24"/>
      <c r="H10" s="1"/>
      <c r="I10" s="1"/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1"/>
      <c r="B11" s="25" t="s">
        <v>11</v>
      </c>
      <c r="C11" s="26"/>
      <c r="D11" s="27" t="n">
        <f aca="false">SUM(D6:D10)</f>
        <v>1369400</v>
      </c>
      <c r="E11" s="28" t="n">
        <f aca="false">SUM(E6:E10)</f>
        <v>1374600</v>
      </c>
      <c r="F11" s="28" t="n">
        <f aca="false">SUM(F6:F10)</f>
        <v>871327</v>
      </c>
      <c r="G11" s="29" t="n">
        <v>99.77</v>
      </c>
      <c r="H11" s="1"/>
      <c r="I11" s="1"/>
      <c r="J11" s="1"/>
      <c r="K11" s="1"/>
      <c r="L11" s="1"/>
      <c r="M11" s="1"/>
      <c r="N11" s="1"/>
      <c r="O11" s="1"/>
    </row>
    <row r="12" customFormat="false" ht="15" hidden="false" customHeight="false" outlineLevel="0" collapsed="false">
      <c r="A12" s="1"/>
      <c r="B12" s="30"/>
      <c r="C12" s="30"/>
      <c r="D12" s="31"/>
      <c r="E12" s="31"/>
      <c r="F12" s="3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A13" s="1"/>
      <c r="B13" s="30"/>
      <c r="C13" s="30"/>
      <c r="D13" s="31"/>
      <c r="E13" s="31"/>
      <c r="F13" s="3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1"/>
      <c r="B14" s="32" t="s">
        <v>12</v>
      </c>
      <c r="C14" s="30"/>
      <c r="D14" s="31"/>
      <c r="E14" s="31"/>
      <c r="F14" s="3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1"/>
      <c r="B15" s="32"/>
      <c r="C15" s="30"/>
      <c r="D15" s="31"/>
      <c r="E15" s="31"/>
      <c r="F15" s="3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"/>
      <c r="B16" s="3" t="s">
        <v>1</v>
      </c>
      <c r="C16" s="4"/>
      <c r="D16" s="33" t="s">
        <v>2</v>
      </c>
      <c r="E16" s="34" t="s">
        <v>3</v>
      </c>
      <c r="F16" s="34" t="s">
        <v>13</v>
      </c>
      <c r="G16" s="7" t="s">
        <v>5</v>
      </c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1"/>
      <c r="B17" s="8"/>
      <c r="C17" s="9"/>
      <c r="D17" s="35" t="n">
        <v>40529</v>
      </c>
      <c r="E17" s="36" t="s">
        <v>6</v>
      </c>
      <c r="F17" s="37"/>
      <c r="G17" s="13" t="s">
        <v>7</v>
      </c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1"/>
      <c r="B18" s="38" t="n">
        <v>5021</v>
      </c>
      <c r="C18" s="39" t="s">
        <v>14</v>
      </c>
      <c r="D18" s="16" t="n">
        <v>20000</v>
      </c>
      <c r="E18" s="16" t="n">
        <v>46700</v>
      </c>
      <c r="F18" s="40" t="n">
        <v>46354</v>
      </c>
      <c r="G18" s="17" t="n">
        <v>99.26</v>
      </c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1"/>
      <c r="B19" s="14" t="n">
        <v>5137</v>
      </c>
      <c r="C19" s="41" t="s">
        <v>15</v>
      </c>
      <c r="D19" s="16" t="n">
        <v>0</v>
      </c>
      <c r="E19" s="16" t="n">
        <v>0</v>
      </c>
      <c r="F19" s="40" t="n">
        <v>0</v>
      </c>
      <c r="G19" s="17" t="n">
        <v>0</v>
      </c>
      <c r="H19" s="1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"/>
      <c r="B20" s="14" t="n">
        <v>5139</v>
      </c>
      <c r="C20" s="41" t="s">
        <v>16</v>
      </c>
      <c r="D20" s="16" t="n">
        <v>10000</v>
      </c>
      <c r="E20" s="16" t="n">
        <v>15000</v>
      </c>
      <c r="F20" s="40" t="n">
        <v>5084</v>
      </c>
      <c r="G20" s="17" t="n">
        <v>33.89</v>
      </c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"/>
      <c r="B21" s="14" t="n">
        <v>5141</v>
      </c>
      <c r="C21" s="41" t="s">
        <v>17</v>
      </c>
      <c r="D21" s="16" t="n">
        <v>40000</v>
      </c>
      <c r="E21" s="16" t="n">
        <v>38800</v>
      </c>
      <c r="F21" s="40" t="n">
        <v>7834</v>
      </c>
      <c r="G21" s="17" t="n">
        <v>20.19</v>
      </c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1"/>
      <c r="B22" s="14" t="n">
        <v>5161</v>
      </c>
      <c r="C22" s="41" t="s">
        <v>18</v>
      </c>
      <c r="D22" s="16" t="n">
        <v>2000</v>
      </c>
      <c r="E22" s="16" t="n">
        <v>2000</v>
      </c>
      <c r="F22" s="40" t="n">
        <v>2712</v>
      </c>
      <c r="G22" s="17" t="n">
        <v>135.6</v>
      </c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A23" s="1"/>
      <c r="B23" s="14" t="n">
        <v>5163</v>
      </c>
      <c r="C23" s="41" t="s">
        <v>19</v>
      </c>
      <c r="D23" s="16" t="n">
        <v>12000</v>
      </c>
      <c r="E23" s="16" t="n">
        <v>12000</v>
      </c>
      <c r="F23" s="40" t="n">
        <v>11065</v>
      </c>
      <c r="G23" s="17" t="n">
        <v>92.21</v>
      </c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1"/>
      <c r="B24" s="14" t="n">
        <v>5164</v>
      </c>
      <c r="C24" s="41" t="s">
        <v>20</v>
      </c>
      <c r="D24" s="16" t="n">
        <v>3000</v>
      </c>
      <c r="E24" s="16" t="n">
        <v>3000</v>
      </c>
      <c r="F24" s="40" t="n">
        <v>3000</v>
      </c>
      <c r="G24" s="17" t="n">
        <v>100</v>
      </c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4" t="n">
        <v>5169</v>
      </c>
      <c r="C25" s="41" t="s">
        <v>21</v>
      </c>
      <c r="D25" s="16" t="n">
        <v>118000</v>
      </c>
      <c r="E25" s="16" t="n">
        <v>328800</v>
      </c>
      <c r="F25" s="40" t="n">
        <v>300971</v>
      </c>
      <c r="G25" s="17" t="n">
        <v>91.54</v>
      </c>
      <c r="H25" s="1"/>
      <c r="I25" s="1"/>
      <c r="J25" s="1"/>
      <c r="K25" s="1"/>
      <c r="L25" s="1"/>
      <c r="M25" s="1"/>
      <c r="N25" s="1"/>
      <c r="O25" s="1"/>
    </row>
    <row r="26" customFormat="false" ht="15" hidden="false" customHeight="false" outlineLevel="0" collapsed="false">
      <c r="A26" s="1"/>
      <c r="B26" s="14" t="n">
        <v>5171</v>
      </c>
      <c r="C26" s="41" t="s">
        <v>22</v>
      </c>
      <c r="D26" s="16" t="n">
        <v>10000</v>
      </c>
      <c r="E26" s="16" t="n">
        <v>10000</v>
      </c>
      <c r="F26" s="40" t="n">
        <v>0</v>
      </c>
      <c r="G26" s="17" t="n">
        <v>0</v>
      </c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1"/>
      <c r="B27" s="14" t="n">
        <v>5175</v>
      </c>
      <c r="C27" s="41" t="s">
        <v>23</v>
      </c>
      <c r="D27" s="16" t="n">
        <v>20000</v>
      </c>
      <c r="E27" s="16" t="n">
        <v>50000</v>
      </c>
      <c r="F27" s="40" t="n">
        <v>31550</v>
      </c>
      <c r="G27" s="17" t="n">
        <v>63.1</v>
      </c>
      <c r="H27" s="1"/>
      <c r="I27" s="1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A28" s="1"/>
      <c r="B28" s="14" t="n">
        <v>5194</v>
      </c>
      <c r="C28" s="41" t="s">
        <v>24</v>
      </c>
      <c r="D28" s="16" t="n">
        <v>0</v>
      </c>
      <c r="E28" s="16" t="n">
        <v>14800</v>
      </c>
      <c r="F28" s="40" t="n">
        <v>11856</v>
      </c>
      <c r="G28" s="17" t="n">
        <v>80.11</v>
      </c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false" outlineLevel="0" collapsed="false">
      <c r="A29" s="1"/>
      <c r="B29" s="14" t="n">
        <v>5229</v>
      </c>
      <c r="C29" s="41" t="s">
        <v>25</v>
      </c>
      <c r="D29" s="16" t="n">
        <v>89500</v>
      </c>
      <c r="E29" s="16" t="n">
        <v>89500</v>
      </c>
      <c r="F29" s="40" t="n">
        <v>89262</v>
      </c>
      <c r="G29" s="17" t="n">
        <v>99.73</v>
      </c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1"/>
      <c r="B30" s="14" t="n">
        <v>5321</v>
      </c>
      <c r="C30" s="41" t="s">
        <v>26</v>
      </c>
      <c r="D30" s="16" t="n">
        <v>0</v>
      </c>
      <c r="E30" s="16" t="n">
        <v>128000</v>
      </c>
      <c r="F30" s="40" t="n">
        <v>128000</v>
      </c>
      <c r="G30" s="17" t="n">
        <v>100</v>
      </c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1"/>
      <c r="B31" s="14" t="n">
        <v>5901</v>
      </c>
      <c r="C31" s="41" t="s">
        <v>27</v>
      </c>
      <c r="D31" s="16" t="n">
        <v>408900</v>
      </c>
      <c r="E31" s="16" t="n">
        <v>0</v>
      </c>
      <c r="F31" s="40" t="n">
        <v>0</v>
      </c>
      <c r="G31" s="17"/>
      <c r="H31" s="1"/>
      <c r="I31" s="1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A32" s="1"/>
      <c r="B32" s="14" t="n">
        <v>8124</v>
      </c>
      <c r="C32" s="41" t="s">
        <v>28</v>
      </c>
      <c r="D32" s="16" t="n">
        <v>636000</v>
      </c>
      <c r="E32" s="16" t="n">
        <v>636000</v>
      </c>
      <c r="F32" s="40"/>
      <c r="G32" s="17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false" outlineLevel="0" collapsed="false">
      <c r="A33" s="1"/>
      <c r="B33" s="20"/>
      <c r="C33" s="21"/>
      <c r="D33" s="23"/>
      <c r="E33" s="23"/>
      <c r="F33" s="23"/>
      <c r="G33" s="42"/>
      <c r="H33" s="1"/>
      <c r="I33" s="1"/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A34" s="1"/>
      <c r="B34" s="25" t="s">
        <v>11</v>
      </c>
      <c r="C34" s="26"/>
      <c r="D34" s="28" t="n">
        <f aca="false">SUM(D18:D33)</f>
        <v>1369400</v>
      </c>
      <c r="E34" s="28" t="n">
        <f aca="false">SUM(E18:E33)</f>
        <v>1374600</v>
      </c>
      <c r="F34" s="28" t="n">
        <f aca="false">SUM(F18:F33)</f>
        <v>637688</v>
      </c>
      <c r="G34" s="43" t="n">
        <v>86.34</v>
      </c>
      <c r="H34" s="1"/>
      <c r="I34" s="1"/>
      <c r="J34" s="1"/>
      <c r="K34" s="1"/>
      <c r="L34" s="1"/>
      <c r="M34" s="1"/>
      <c r="N34" s="1"/>
      <c r="O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" hidden="false" customHeight="false" outlineLevel="0" collapsed="false">
      <c r="A36" s="1"/>
      <c r="B36" s="1"/>
      <c r="C36" s="44" t="s">
        <v>29</v>
      </c>
      <c r="D36" s="45" t="n">
        <v>502482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1"/>
      <c r="B37" s="1"/>
      <c r="C37" s="46"/>
      <c r="D37" s="47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" hidden="false" customHeight="false" outlineLevel="0" collapsed="false">
      <c r="A38" s="1"/>
      <c r="B38" s="1"/>
      <c r="C38" s="46" t="s">
        <v>30</v>
      </c>
      <c r="D38" s="47" t="n">
        <v>871327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" hidden="false" customHeight="false" outlineLevel="0" collapsed="false">
      <c r="A39" s="1"/>
      <c r="B39" s="1"/>
      <c r="C39" s="46"/>
      <c r="D39" s="47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" hidden="false" customHeight="false" outlineLevel="0" collapsed="false">
      <c r="A40" s="1"/>
      <c r="B40" s="1"/>
      <c r="C40" s="46" t="s">
        <v>31</v>
      </c>
      <c r="D40" s="47" t="n">
        <v>-635943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" hidden="false" customHeight="false" outlineLevel="0" collapsed="false">
      <c r="A41" s="1"/>
      <c r="B41" s="1"/>
      <c r="C41" s="46"/>
      <c r="D41" s="47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.75" hidden="false" customHeight="false" outlineLevel="0" collapsed="false">
      <c r="A42" s="1"/>
      <c r="B42" s="1"/>
      <c r="C42" s="48" t="s">
        <v>32</v>
      </c>
      <c r="D42" s="49" t="n">
        <f aca="false">SUM(D36:D41)</f>
        <v>737866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.75" hidden="false" customHeight="false" outlineLevel="0" collapsed="false">
      <c r="A43" s="1"/>
      <c r="B43" s="1"/>
      <c r="C43" s="50"/>
      <c r="D43" s="5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A44" s="1"/>
      <c r="B44" s="1"/>
      <c r="C44" s="44" t="s">
        <v>33</v>
      </c>
      <c r="D44" s="45" t="n">
        <v>637688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" hidden="false" customHeight="false" outlineLevel="0" collapsed="false">
      <c r="A45" s="1"/>
      <c r="B45" s="1"/>
      <c r="C45" s="46"/>
      <c r="D45" s="47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" hidden="false" customHeight="false" outlineLevel="0" collapsed="false">
      <c r="A46" s="1"/>
      <c r="B46" s="1"/>
      <c r="C46" s="46" t="s">
        <v>34</v>
      </c>
      <c r="D46" s="47" t="n">
        <v>100178</v>
      </c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5" hidden="false" customHeight="false" outlineLevel="0" collapsed="false">
      <c r="A47" s="1"/>
      <c r="B47" s="1"/>
      <c r="C47" s="46"/>
      <c r="D47" s="47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.75" hidden="false" customHeight="false" outlineLevel="0" collapsed="false">
      <c r="A48" s="1"/>
      <c r="B48" s="1"/>
      <c r="C48" s="48" t="s">
        <v>32</v>
      </c>
      <c r="D48" s="49" t="n">
        <f aca="false">SUM(D44:D47)</f>
        <v>737866</v>
      </c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4:51:09Z</dcterms:created>
  <dc:creator>Zuzana Kufová</dc:creator>
  <dc:description/>
  <dc:language>en-US</dc:language>
  <cp:lastModifiedBy>Anna Gaszczková</cp:lastModifiedBy>
  <dcterms:modified xsi:type="dcterms:W3CDTF">2012-04-05T08:46:20Z</dcterms:modified>
  <cp:revision>0</cp:revision>
  <dc:subject/>
  <dc:title/>
</cp:coreProperties>
</file>